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事例１</t>
  </si>
  <si>
    <t xml:space="preserve">支出の部</t>
  </si>
  <si>
    <t xml:space="preserve">固定費</t>
  </si>
  <si>
    <t xml:space="preserve">円／月</t>
  </si>
  <si>
    <t xml:space="preserve">変動費</t>
  </si>
  <si>
    <t xml:space="preserve">仕入れ単価</t>
  </si>
  <si>
    <t xml:space="preserve">円／個</t>
  </si>
  <si>
    <t xml:space="preserve">個数</t>
  </si>
  <si>
    <t xml:space="preserve">個</t>
  </si>
  <si>
    <t xml:space="preserve">支出の合計</t>
  </si>
  <si>
    <t xml:space="preserve">円</t>
  </si>
  <si>
    <t xml:space="preserve">収入の部</t>
  </si>
  <si>
    <t xml:space="preserve">販売単価</t>
  </si>
  <si>
    <t xml:space="preserve">収入の合計</t>
  </si>
  <si>
    <t xml:space="preserve">利益</t>
  </si>
  <si>
    <t xml:space="preserve">事例２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人件費</t>
  </si>
  <si>
    <t xml:space="preserve">単価</t>
  </si>
  <si>
    <t xml:space="preserve">人</t>
  </si>
  <si>
    <t xml:space="preserve">時間</t>
  </si>
  <si>
    <t xml:space="preserve">仕入れ</t>
  </si>
  <si>
    <t xml:space="preserve">支出合計</t>
  </si>
  <si>
    <t xml:space="preserve">収入</t>
  </si>
  <si>
    <t xml:space="preserve">収入合計</t>
  </si>
  <si>
    <t xml:space="preserve">収益</t>
  </si>
  <si>
    <t xml:space="preserve">平日の平均販売個数</t>
  </si>
  <si>
    <t xml:space="preserve">土日の増加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利益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16</c:f>
              <c:strCache>
                <c:ptCount val="1"/>
                <c:pt idx="0">
                  <c:v>利益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K$7</c:f>
              <c:strCache>
                <c:ptCount val="11"/>
                <c:pt idx="0">
                  <c:v>個数</c:v>
                </c:pt>
                <c:pt idx="1">
                  <c:v>0 </c:v>
                </c:pt>
                <c:pt idx="2">
                  <c:v>3,000 </c:v>
                </c:pt>
                <c:pt idx="3">
                  <c:v>6,000 </c:v>
                </c:pt>
                <c:pt idx="4">
                  <c:v>9,000 </c:v>
                </c:pt>
                <c:pt idx="5">
                  <c:v>12,000 </c:v>
                </c:pt>
                <c:pt idx="6">
                  <c:v>15,000 </c:v>
                </c:pt>
                <c:pt idx="7">
                  <c:v>18,000 </c:v>
                </c:pt>
                <c:pt idx="8">
                  <c:v>21,000 </c:v>
                </c:pt>
                <c:pt idx="9">
                  <c:v>24,000 </c:v>
                </c:pt>
                <c:pt idx="10">
                  <c:v>27,000 </c:v>
                </c:pt>
              </c:strCache>
            </c:strRef>
          </c:cat>
          <c:val>
            <c:numRef>
              <c:f>Sheet1!$B$16:$K$16</c:f>
              <c:numCache>
                <c:formatCode>General</c:formatCode>
                <c:ptCount val="10"/>
                <c:pt idx="0">
                  <c:v>-1500000</c:v>
                </c:pt>
                <c:pt idx="1">
                  <c:v>-975000</c:v>
                </c:pt>
                <c:pt idx="2">
                  <c:v>-450000</c:v>
                </c:pt>
                <c:pt idx="3">
                  <c:v>75000</c:v>
                </c:pt>
                <c:pt idx="4">
                  <c:v>600000</c:v>
                </c:pt>
                <c:pt idx="5">
                  <c:v>1125000</c:v>
                </c:pt>
                <c:pt idx="6">
                  <c:v>1650000</c:v>
                </c:pt>
                <c:pt idx="7">
                  <c:v>2175000</c:v>
                </c:pt>
                <c:pt idx="8">
                  <c:v>2700000</c:v>
                </c:pt>
                <c:pt idx="9">
                  <c:v>3225000</c:v>
                </c:pt>
              </c:numCache>
            </c:numRef>
          </c:val>
        </c:ser>
        <c:gapWidth val="150"/>
        <c:overlap val="0"/>
        <c:axId val="85191340"/>
        <c:axId val="17328881"/>
      </c:barChart>
      <c:catAx>
        <c:axId val="85191340"/>
        <c:scaling>
          <c:orientation val="minMax"/>
        </c:scaling>
        <c:delete val="0"/>
        <c:axPos val="b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28881"/>
        <c:crossesAt val="0"/>
        <c:auto val="1"/>
        <c:lblAlgn val="ctr"/>
        <c:lblOffset val="100"/>
        <c:noMultiLvlLbl val="0"/>
      </c:catAx>
      <c:valAx>
        <c:axId val="17328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91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7</xdr:row>
      <xdr:rowOff>18720</xdr:rowOff>
    </xdr:from>
    <xdr:to>
      <xdr:col>7</xdr:col>
      <xdr:colOff>469080</xdr:colOff>
      <xdr:row>33</xdr:row>
      <xdr:rowOff>133200</xdr:rowOff>
    </xdr:to>
    <xdr:graphicFrame>
      <xdr:nvGraphicFramePr>
        <xdr:cNvPr id="0" name="Chart 1"/>
        <xdr:cNvGraphicFramePr/>
      </xdr:nvGraphicFramePr>
      <xdr:xfrm>
        <a:off x="1299600" y="2933280"/>
        <a:ext cx="48564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23" activeCellId="0" sqref="I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10.25"/>
  </cols>
  <sheetData>
    <row r="1" customFormat="false" ht="13.5" hidden="false" customHeight="false" outlineLevel="0" collapsed="false">
      <c r="A1" s="2" t="s">
        <v>0</v>
      </c>
    </row>
    <row r="3" s="3" customFormat="true" ht="13.5" hidden="false" customHeight="false" outlineLevel="0" collapsed="false">
      <c r="A3" s="3" t="s">
        <v>1</v>
      </c>
      <c r="B3" s="4"/>
    </row>
    <row r="4" customFormat="false" ht="13.5" hidden="false" customHeight="false" outlineLevel="0" collapsed="false">
      <c r="A4" s="2" t="s">
        <v>2</v>
      </c>
      <c r="B4" s="1" t="n">
        <v>1500000</v>
      </c>
      <c r="C4" s="1" t="n">
        <v>1500000</v>
      </c>
      <c r="D4" s="1" t="n">
        <v>1500000</v>
      </c>
      <c r="E4" s="1" t="n">
        <v>1500000</v>
      </c>
      <c r="F4" s="1" t="n">
        <v>1500000</v>
      </c>
      <c r="G4" s="1" t="n">
        <v>1500000</v>
      </c>
      <c r="H4" s="1" t="n">
        <v>1500000</v>
      </c>
      <c r="I4" s="1" t="n">
        <v>1500000</v>
      </c>
      <c r="J4" s="1" t="n">
        <v>1500000</v>
      </c>
      <c r="K4" s="1" t="n">
        <v>1500000</v>
      </c>
      <c r="L4" s="2" t="s">
        <v>3</v>
      </c>
    </row>
    <row r="5" customFormat="false" ht="13.5" hidden="false" customHeight="false" outlineLevel="0" collapsed="false">
      <c r="A5" s="2" t="s">
        <v>4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false" outlineLevel="0" collapsed="false">
      <c r="A6" s="2" t="s">
        <v>5</v>
      </c>
      <c r="B6" s="1" t="n">
        <v>125</v>
      </c>
      <c r="C6" s="1" t="n">
        <v>125</v>
      </c>
      <c r="D6" s="1" t="n">
        <v>125</v>
      </c>
      <c r="E6" s="1" t="n">
        <v>125</v>
      </c>
      <c r="F6" s="1" t="n">
        <v>125</v>
      </c>
      <c r="G6" s="1" t="n">
        <v>125</v>
      </c>
      <c r="H6" s="1" t="n">
        <v>125</v>
      </c>
      <c r="I6" s="1" t="n">
        <v>125</v>
      </c>
      <c r="J6" s="1" t="n">
        <v>125</v>
      </c>
      <c r="K6" s="1" t="n">
        <v>125</v>
      </c>
      <c r="L6" s="2" t="s">
        <v>6</v>
      </c>
    </row>
    <row r="7" customFormat="false" ht="13.5" hidden="false" customHeight="false" outlineLevel="0" collapsed="false">
      <c r="A7" s="2" t="s">
        <v>7</v>
      </c>
      <c r="B7" s="1" t="n">
        <v>0</v>
      </c>
      <c r="C7" s="1" t="n">
        <v>3000</v>
      </c>
      <c r="D7" s="1" t="n">
        <v>6000</v>
      </c>
      <c r="E7" s="1" t="n">
        <v>9000</v>
      </c>
      <c r="F7" s="1" t="n">
        <v>12000</v>
      </c>
      <c r="G7" s="1" t="n">
        <v>15000</v>
      </c>
      <c r="H7" s="1" t="n">
        <v>18000</v>
      </c>
      <c r="I7" s="1" t="n">
        <v>21000</v>
      </c>
      <c r="J7" s="1" t="n">
        <v>24000</v>
      </c>
      <c r="K7" s="1" t="n">
        <v>27000</v>
      </c>
      <c r="L7" s="2" t="s">
        <v>8</v>
      </c>
    </row>
    <row r="8" s="5" customFormat="true" ht="13.5" hidden="false" customHeight="false" outlineLevel="0" collapsed="false">
      <c r="A8" s="5" t="s">
        <v>9</v>
      </c>
      <c r="B8" s="6" t="n">
        <f aca="false">B4+B6*B7</f>
        <v>1500000</v>
      </c>
      <c r="C8" s="6" t="n">
        <f aca="false">C4+C6*C7</f>
        <v>1875000</v>
      </c>
      <c r="D8" s="6" t="n">
        <f aca="false">D4+D6*D7</f>
        <v>2250000</v>
      </c>
      <c r="E8" s="6" t="n">
        <f aca="false">E4+E6*E7</f>
        <v>2625000</v>
      </c>
      <c r="F8" s="6" t="n">
        <f aca="false">F4+F6*F7</f>
        <v>3000000</v>
      </c>
      <c r="G8" s="6" t="n">
        <f aca="false">G4+G6*G7</f>
        <v>3375000</v>
      </c>
      <c r="H8" s="6" t="n">
        <f aca="false">H4+H6*H7</f>
        <v>3750000</v>
      </c>
      <c r="I8" s="6" t="n">
        <f aca="false">I4+I6*I7</f>
        <v>4125000</v>
      </c>
      <c r="J8" s="6" t="n">
        <f aca="false">J4+J6*J7</f>
        <v>4500000</v>
      </c>
      <c r="K8" s="6" t="n">
        <f aca="false">K4+K6*K7</f>
        <v>4875000</v>
      </c>
      <c r="L8" s="5" t="s">
        <v>10</v>
      </c>
    </row>
    <row r="9" customFormat="false" ht="13.5" hidden="false" customHeight="false" outlineLevel="0" collapsed="false">
      <c r="C9" s="1"/>
      <c r="D9" s="1"/>
      <c r="E9" s="1"/>
      <c r="F9" s="1"/>
      <c r="G9" s="1"/>
      <c r="H9" s="1"/>
      <c r="I9" s="1"/>
      <c r="J9" s="1"/>
      <c r="K9" s="1"/>
    </row>
    <row r="10" customFormat="false" ht="13.5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</row>
    <row r="11" s="3" customFormat="true" ht="13.5" hidden="false" customHeight="false" outlineLevel="0" collapsed="false">
      <c r="A11" s="3" t="s">
        <v>11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3.5" hidden="false" customHeight="false" outlineLevel="0" collapsed="false">
      <c r="A12" s="7" t="s">
        <v>12</v>
      </c>
      <c r="B12" s="1" t="n">
        <v>300</v>
      </c>
      <c r="C12" s="1" t="n">
        <v>300</v>
      </c>
      <c r="D12" s="1" t="n">
        <v>300</v>
      </c>
      <c r="E12" s="1" t="n">
        <v>300</v>
      </c>
      <c r="F12" s="1" t="n">
        <v>300</v>
      </c>
      <c r="G12" s="1" t="n">
        <v>300</v>
      </c>
      <c r="H12" s="1" t="n">
        <v>300</v>
      </c>
      <c r="I12" s="1" t="n">
        <v>300</v>
      </c>
      <c r="J12" s="1" t="n">
        <v>300</v>
      </c>
      <c r="K12" s="1" t="n">
        <v>300</v>
      </c>
      <c r="L12" s="2" t="s">
        <v>6</v>
      </c>
    </row>
    <row r="13" customFormat="false" ht="13.5" hidden="false" customHeight="false" outlineLevel="0" collapsed="false">
      <c r="A13" s="7" t="s">
        <v>7</v>
      </c>
      <c r="B13" s="1" t="n">
        <f aca="false">B7</f>
        <v>0</v>
      </c>
      <c r="C13" s="1" t="n">
        <f aca="false">C7</f>
        <v>3000</v>
      </c>
      <c r="D13" s="1" t="n">
        <f aca="false">D7</f>
        <v>6000</v>
      </c>
      <c r="E13" s="1" t="n">
        <f aca="false">E7</f>
        <v>9000</v>
      </c>
      <c r="F13" s="1" t="n">
        <f aca="false">F7</f>
        <v>12000</v>
      </c>
      <c r="G13" s="1" t="n">
        <f aca="false">G7</f>
        <v>15000</v>
      </c>
      <c r="H13" s="1" t="n">
        <f aca="false">H7</f>
        <v>18000</v>
      </c>
      <c r="I13" s="1" t="n">
        <f aca="false">I7</f>
        <v>21000</v>
      </c>
      <c r="J13" s="1" t="n">
        <f aca="false">J7</f>
        <v>24000</v>
      </c>
      <c r="K13" s="1" t="n">
        <f aca="false">K7</f>
        <v>27000</v>
      </c>
      <c r="L13" s="2" t="s">
        <v>8</v>
      </c>
    </row>
    <row r="14" s="5" customFormat="true" ht="13.5" hidden="false" customHeight="false" outlineLevel="0" collapsed="false">
      <c r="A14" s="8" t="s">
        <v>13</v>
      </c>
      <c r="B14" s="6" t="n">
        <f aca="false">B12*B13</f>
        <v>0</v>
      </c>
      <c r="C14" s="6" t="n">
        <f aca="false">C12*C13</f>
        <v>900000</v>
      </c>
      <c r="D14" s="6" t="n">
        <f aca="false">D12*D13</f>
        <v>1800000</v>
      </c>
      <c r="E14" s="6" t="n">
        <f aca="false">E12*E13</f>
        <v>2700000</v>
      </c>
      <c r="F14" s="6" t="n">
        <f aca="false">F12*F13</f>
        <v>3600000</v>
      </c>
      <c r="G14" s="6" t="n">
        <f aca="false">G12*G13</f>
        <v>4500000</v>
      </c>
      <c r="H14" s="6" t="n">
        <f aca="false">H12*H13</f>
        <v>5400000</v>
      </c>
      <c r="I14" s="6" t="n">
        <f aca="false">I12*I13</f>
        <v>6300000</v>
      </c>
      <c r="J14" s="6" t="n">
        <f aca="false">J12*J13</f>
        <v>7200000</v>
      </c>
      <c r="K14" s="6" t="n">
        <f aca="false">K12*K13</f>
        <v>8100000</v>
      </c>
      <c r="L14" s="5" t="s">
        <v>10</v>
      </c>
    </row>
    <row r="15" customFormat="false" ht="13.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</row>
    <row r="16" s="9" customFormat="true" ht="13.5" hidden="false" customHeight="false" outlineLevel="0" collapsed="false">
      <c r="A16" s="9" t="s">
        <v>14</v>
      </c>
      <c r="B16" s="10" t="n">
        <f aca="false">B14-B8</f>
        <v>-1500000</v>
      </c>
      <c r="C16" s="10" t="n">
        <f aca="false">C14-C8</f>
        <v>-975000</v>
      </c>
      <c r="D16" s="10" t="n">
        <f aca="false">D14-D8</f>
        <v>-450000</v>
      </c>
      <c r="E16" s="10" t="n">
        <f aca="false">E14-E8</f>
        <v>75000</v>
      </c>
      <c r="F16" s="10" t="n">
        <f aca="false">F14-F8</f>
        <v>600000</v>
      </c>
      <c r="G16" s="10" t="n">
        <f aca="false">G14-G8</f>
        <v>1125000</v>
      </c>
      <c r="H16" s="10" t="n">
        <f aca="false">H14-H8</f>
        <v>1650000</v>
      </c>
      <c r="I16" s="10" t="n">
        <f aca="false">I14-I8</f>
        <v>2175000</v>
      </c>
      <c r="J16" s="10" t="n">
        <f aca="false">J14-J8</f>
        <v>2700000</v>
      </c>
      <c r="K16" s="10" t="n">
        <f aca="false">K14-K8</f>
        <v>322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1" width="9.49"/>
    <col collapsed="false" customWidth="true" hidden="false" outlineLevel="0" max="8" min="3" style="0" width="9.49"/>
  </cols>
  <sheetData>
    <row r="1" customFormat="false" ht="13.5" hidden="false" customHeight="false" outlineLevel="0" collapsed="false">
      <c r="A1" s="2" t="s">
        <v>15</v>
      </c>
    </row>
    <row r="2" customFormat="false" ht="13.5" hidden="false" customHeight="false" outlineLevel="0" collapsed="false">
      <c r="B2" s="11" t="s">
        <v>16</v>
      </c>
      <c r="C2" s="2" t="s">
        <v>17</v>
      </c>
      <c r="D2" s="2" t="s">
        <v>18</v>
      </c>
      <c r="E2" s="2" t="s">
        <v>19</v>
      </c>
      <c r="F2" s="2" t="s">
        <v>20</v>
      </c>
      <c r="G2" s="2" t="s">
        <v>21</v>
      </c>
      <c r="H2" s="2" t="s">
        <v>22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2" t="s">
        <v>2</v>
      </c>
      <c r="B4" s="1" t="n">
        <v>50000</v>
      </c>
      <c r="C4" s="1" t="n">
        <v>50000</v>
      </c>
      <c r="D4" s="1" t="n">
        <v>50000</v>
      </c>
      <c r="E4" s="1" t="n">
        <v>50000</v>
      </c>
      <c r="F4" s="1" t="n">
        <v>50000</v>
      </c>
      <c r="G4" s="1" t="n">
        <v>50000</v>
      </c>
      <c r="H4" s="1" t="n">
        <v>50000</v>
      </c>
    </row>
    <row r="5" customFormat="false" ht="13.5" hidden="false" customHeight="false" outlineLevel="0" collapsed="false">
      <c r="A5" s="2" t="s">
        <v>23</v>
      </c>
      <c r="C5" s="1"/>
      <c r="D5" s="1"/>
      <c r="E5" s="1"/>
      <c r="F5" s="1"/>
      <c r="G5" s="1"/>
      <c r="H5" s="1"/>
    </row>
    <row r="6" customFormat="false" ht="13.5" hidden="false" customHeight="false" outlineLevel="0" collapsed="false">
      <c r="A6" s="2" t="s">
        <v>24</v>
      </c>
      <c r="B6" s="1" t="n">
        <v>850</v>
      </c>
      <c r="C6" s="1" t="n">
        <v>850</v>
      </c>
      <c r="D6" s="1" t="n">
        <v>850</v>
      </c>
      <c r="E6" s="1" t="n">
        <v>850</v>
      </c>
      <c r="F6" s="1" t="n">
        <v>850</v>
      </c>
      <c r="G6" s="1" t="n">
        <v>850</v>
      </c>
      <c r="H6" s="1" t="n">
        <v>850</v>
      </c>
    </row>
    <row r="7" customFormat="false" ht="13.5" hidden="false" customHeight="false" outlineLevel="0" collapsed="false">
      <c r="A7" s="2" t="s">
        <v>25</v>
      </c>
      <c r="B7" s="1" t="n">
        <v>2</v>
      </c>
      <c r="C7" s="1" t="n">
        <v>2</v>
      </c>
      <c r="D7" s="1" t="n">
        <v>2</v>
      </c>
      <c r="E7" s="1" t="n">
        <v>2</v>
      </c>
      <c r="F7" s="1" t="n">
        <v>2</v>
      </c>
      <c r="G7" s="1" t="n">
        <v>5</v>
      </c>
      <c r="H7" s="1" t="n">
        <v>5</v>
      </c>
    </row>
    <row r="8" customFormat="false" ht="13.5" hidden="false" customHeight="false" outlineLevel="0" collapsed="false">
      <c r="A8" s="2" t="s">
        <v>26</v>
      </c>
      <c r="B8" s="1" t="n">
        <v>8</v>
      </c>
      <c r="C8" s="1" t="n">
        <v>8</v>
      </c>
      <c r="D8" s="1" t="n">
        <v>8</v>
      </c>
      <c r="E8" s="1" t="n">
        <v>8</v>
      </c>
      <c r="F8" s="1" t="n">
        <v>8</v>
      </c>
      <c r="G8" s="1" t="n">
        <v>8</v>
      </c>
      <c r="H8" s="1" t="n">
        <v>8</v>
      </c>
    </row>
    <row r="9" customFormat="false" ht="13.5" hidden="false" customHeight="false" outlineLevel="0" collapsed="false">
      <c r="A9" s="2" t="s">
        <v>27</v>
      </c>
      <c r="C9" s="1"/>
      <c r="D9" s="1"/>
      <c r="E9" s="1"/>
      <c r="F9" s="1"/>
      <c r="G9" s="1"/>
      <c r="H9" s="1"/>
    </row>
    <row r="10" customFormat="false" ht="13.5" hidden="false" customHeight="false" outlineLevel="0" collapsed="false">
      <c r="A10" s="2" t="s">
        <v>24</v>
      </c>
      <c r="B10" s="1" t="n">
        <v>35</v>
      </c>
      <c r="C10" s="1" t="n">
        <v>35</v>
      </c>
      <c r="D10" s="1" t="n">
        <v>35</v>
      </c>
      <c r="E10" s="1" t="n">
        <v>35</v>
      </c>
      <c r="F10" s="1" t="n">
        <v>35</v>
      </c>
      <c r="G10" s="1" t="n">
        <v>35</v>
      </c>
      <c r="H10" s="1" t="n">
        <v>35</v>
      </c>
    </row>
    <row r="11" customFormat="false" ht="13.5" hidden="false" customHeight="false" outlineLevel="0" collapsed="false">
      <c r="A11" s="2" t="s">
        <v>7</v>
      </c>
      <c r="B11" s="1" t="n">
        <f aca="true">$B$21*(1+(RAND()-0.5)*2*0.2)</f>
        <v>1739.28672990401</v>
      </c>
      <c r="C11" s="1" t="n">
        <f aca="true">$B$21*(1+(RAND()-0.5)*2*0.2)</f>
        <v>1673.34432020881</v>
      </c>
      <c r="D11" s="1" t="n">
        <f aca="true">$B$21*(1+(RAND()-0.5)*2*0.2)</f>
        <v>1608.15372425945</v>
      </c>
      <c r="E11" s="1" t="n">
        <f aca="true">$B$21*(1+(RAND()-0.5)*2*0.2)</f>
        <v>1749.46643679263</v>
      </c>
      <c r="F11" s="1" t="n">
        <f aca="true">$B$21*(1+(RAND()-0.5)*2*0.2)</f>
        <v>2131.4980119109</v>
      </c>
      <c r="G11" s="1" t="n">
        <f aca="true">$B$21*(1+(RAND()-0.5)*2*0.2)*$B$22</f>
        <v>4483.34869030678</v>
      </c>
      <c r="H11" s="1" t="n">
        <f aca="true">$B$21*(1+(RAND()-0.5)*2*0.2)*$B$22</f>
        <v>3969.73973550827</v>
      </c>
    </row>
    <row r="12" s="9" customFormat="true" ht="13.5" hidden="false" customHeight="false" outlineLevel="0" collapsed="false">
      <c r="A12" s="9" t="s">
        <v>28</v>
      </c>
      <c r="B12" s="10" t="n">
        <f aca="false">B4+B6*B7*B8+B10*B11</f>
        <v>124475.03554664</v>
      </c>
      <c r="C12" s="10" t="n">
        <f aca="false">C4+C6*C7*C8+C10*C11</f>
        <v>122167.051207308</v>
      </c>
      <c r="D12" s="10" t="n">
        <f aca="false">D4+D6*D7*D8+D10*D11</f>
        <v>119885.380349081</v>
      </c>
      <c r="E12" s="10" t="n">
        <f aca="false">E4+E6*E7*E8+E10*E11</f>
        <v>124831.325287742</v>
      </c>
      <c r="F12" s="10" t="n">
        <f aca="false">F4+F6*F7*F8+F10*F11</f>
        <v>138202.430416882</v>
      </c>
      <c r="G12" s="10" t="n">
        <f aca="false">G4+G6*G7*G8+G10*G11</f>
        <v>240917.204160737</v>
      </c>
      <c r="H12" s="10" t="n">
        <f aca="false">H4+H6*H7*H8+H10*H11</f>
        <v>222940.890742789</v>
      </c>
    </row>
    <row r="13" customFormat="false" ht="13.5" hidden="false" customHeight="false" outlineLevel="0" collapsed="false">
      <c r="C13" s="1"/>
      <c r="D13" s="1"/>
      <c r="E13" s="1"/>
      <c r="F13" s="1"/>
      <c r="G13" s="1"/>
      <c r="H13" s="1"/>
    </row>
    <row r="14" customFormat="false" ht="13.5" hidden="false" customHeight="false" outlineLevel="0" collapsed="false">
      <c r="A14" s="2" t="s">
        <v>29</v>
      </c>
      <c r="C14" s="1"/>
      <c r="D14" s="1"/>
      <c r="E14" s="1"/>
      <c r="F14" s="1"/>
      <c r="G14" s="1"/>
      <c r="H14" s="1"/>
    </row>
    <row r="15" customFormat="false" ht="13.5" hidden="false" customHeight="false" outlineLevel="0" collapsed="false">
      <c r="A15" s="2" t="s">
        <v>24</v>
      </c>
      <c r="B15" s="1" t="n">
        <v>65</v>
      </c>
      <c r="C15" s="1" t="n">
        <v>65</v>
      </c>
      <c r="D15" s="1" t="n">
        <v>65</v>
      </c>
      <c r="E15" s="1" t="n">
        <v>65</v>
      </c>
      <c r="F15" s="1" t="n">
        <v>65</v>
      </c>
      <c r="G15" s="1" t="n">
        <v>130</v>
      </c>
      <c r="H15" s="1" t="n">
        <v>130</v>
      </c>
    </row>
    <row r="16" customFormat="false" ht="13.5" hidden="false" customHeight="false" outlineLevel="0" collapsed="false">
      <c r="A16" s="2" t="s">
        <v>7</v>
      </c>
      <c r="B16" s="1" t="n">
        <f aca="false">B11</f>
        <v>1739.28672990401</v>
      </c>
      <c r="C16" s="1" t="n">
        <f aca="false">C11</f>
        <v>1673.34432020881</v>
      </c>
      <c r="D16" s="1" t="n">
        <f aca="false">D11</f>
        <v>1608.15372425945</v>
      </c>
      <c r="E16" s="1" t="n">
        <f aca="false">E11</f>
        <v>1749.46643679263</v>
      </c>
      <c r="F16" s="1" t="n">
        <f aca="false">F11</f>
        <v>2131.4980119109</v>
      </c>
      <c r="G16" s="1" t="n">
        <f aca="false">G11</f>
        <v>4483.34869030678</v>
      </c>
      <c r="H16" s="1" t="n">
        <f aca="false">H11</f>
        <v>3969.73973550827</v>
      </c>
    </row>
    <row r="17" s="9" customFormat="true" ht="13.5" hidden="false" customHeight="false" outlineLevel="0" collapsed="false">
      <c r="A17" s="9" t="s">
        <v>30</v>
      </c>
      <c r="B17" s="10" t="n">
        <f aca="false">B15*B16</f>
        <v>113053.637443761</v>
      </c>
      <c r="C17" s="10" t="n">
        <f aca="false">C15*C16</f>
        <v>108767.380813573</v>
      </c>
      <c r="D17" s="10" t="n">
        <f aca="false">D15*D16</f>
        <v>104529.992076864</v>
      </c>
      <c r="E17" s="10" t="n">
        <f aca="false">E15*E16</f>
        <v>113715.318391521</v>
      </c>
      <c r="F17" s="10" t="n">
        <f aca="false">F15*F16</f>
        <v>138547.370774209</v>
      </c>
      <c r="G17" s="10" t="n">
        <f aca="false">G15*G16</f>
        <v>582835.329739881</v>
      </c>
      <c r="H17" s="10" t="n">
        <f aca="false">H15*H16</f>
        <v>516066.165616075</v>
      </c>
    </row>
    <row r="18" customFormat="false" ht="13.5" hidden="false" customHeight="false" outlineLevel="0" collapsed="false">
      <c r="C18" s="1"/>
      <c r="D18" s="1"/>
      <c r="E18" s="1"/>
      <c r="F18" s="1"/>
      <c r="G18" s="1"/>
      <c r="H18" s="1"/>
    </row>
    <row r="19" s="12" customFormat="true" ht="13.5" hidden="false" customHeight="false" outlineLevel="0" collapsed="false">
      <c r="A19" s="12" t="s">
        <v>31</v>
      </c>
      <c r="B19" s="13" t="n">
        <f aca="false">B17-B12</f>
        <v>-11421.3981028797</v>
      </c>
      <c r="C19" s="13" t="n">
        <f aca="false">C17-C12</f>
        <v>-13399.6703937356</v>
      </c>
      <c r="D19" s="13" t="n">
        <f aca="false">D17-D12</f>
        <v>-15355.3882722166</v>
      </c>
      <c r="E19" s="13" t="n">
        <f aca="false">E17-E12</f>
        <v>-11116.0068962212</v>
      </c>
      <c r="F19" s="13" t="n">
        <f aca="false">F17-F12</f>
        <v>344.940357327054</v>
      </c>
      <c r="G19" s="13" t="n">
        <f aca="false">G17-G12</f>
        <v>341918.125579144</v>
      </c>
      <c r="H19" s="13" t="n">
        <f aca="false">H17-H12</f>
        <v>293125.274873285</v>
      </c>
    </row>
    <row r="21" customFormat="false" ht="13.5" hidden="false" customHeight="false" outlineLevel="0" collapsed="false">
      <c r="A21" s="2" t="s">
        <v>32</v>
      </c>
      <c r="B21" s="1" t="n">
        <v>2000</v>
      </c>
    </row>
    <row r="22" customFormat="false" ht="13.5" hidden="false" customHeight="false" outlineLevel="0" collapsed="false">
      <c r="A22" s="2" t="s">
        <v>33</v>
      </c>
      <c r="B22" s="14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07:53:25Z</dcterms:created>
  <dc:creator>三田ITC</dc:creator>
  <dc:description/>
  <dc:language>en-US</dc:language>
  <cp:lastModifiedBy>msyk</cp:lastModifiedBy>
  <dcterms:modified xsi:type="dcterms:W3CDTF">2000-12-12T13:53:15Z</dcterms:modified>
  <cp:revision>0</cp:revision>
  <dc:subject/>
  <dc:title/>
</cp:coreProperties>
</file>