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固定費</t>
  </si>
  <si>
    <t xml:space="preserve">個数</t>
  </si>
  <si>
    <t xml:space="preserve">粗利</t>
  </si>
  <si>
    <t xml:space="preserve">単価</t>
  </si>
  <si>
    <t xml:space="preserve">変動費</t>
  </si>
  <si>
    <t xml:space="preserve">支出合計</t>
  </si>
  <si>
    <t xml:space="preserve">収入</t>
  </si>
  <si>
    <t xml:space="preserve">利益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支出</t>
  </si>
  <si>
    <t xml:space="preserve">人件費</t>
  </si>
  <si>
    <t xml:space="preserve">人数</t>
  </si>
  <si>
    <t xml:space="preserve">時間</t>
  </si>
  <si>
    <t xml:space="preserve">仕入れ</t>
  </si>
  <si>
    <t xml:space="preserve">収入合計</t>
  </si>
  <si>
    <t xml:space="preserve">平日の単価</t>
  </si>
  <si>
    <t xml:space="preserve">休日の単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.2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粗利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14</c:f>
              <c:strCache>
                <c:ptCount val="13"/>
                <c:pt idx="0">
                  <c:v>2,000 </c:v>
                </c:pt>
                <c:pt idx="1">
                  <c:v>4,000 </c:v>
                </c:pt>
                <c:pt idx="2">
                  <c:v>6,000 </c:v>
                </c:pt>
                <c:pt idx="3">
                  <c:v>8,000 </c:v>
                </c:pt>
                <c:pt idx="4">
                  <c:v>10,000 </c:v>
                </c:pt>
                <c:pt idx="5">
                  <c:v>12,000 </c:v>
                </c:pt>
                <c:pt idx="6">
                  <c:v>14,000 </c:v>
                </c:pt>
                <c:pt idx="7">
                  <c:v>16,000 </c:v>
                </c:pt>
                <c:pt idx="8">
                  <c:v>18,000 </c:v>
                </c:pt>
                <c:pt idx="9">
                  <c:v>20,000 </c:v>
                </c:pt>
                <c:pt idx="10">
                  <c:v>22,000 </c:v>
                </c:pt>
                <c:pt idx="11">
                  <c:v>24,000 </c:v>
                </c:pt>
                <c:pt idx="12">
                  <c:v>26,000 </c:v>
                </c:pt>
              </c:strCache>
            </c:strRef>
          </c:cat>
          <c:val>
            <c:numRef>
              <c:f>Sheet1!$G$2:$G$14</c:f>
              <c:numCache>
                <c:formatCode>General</c:formatCode>
                <c:ptCount val="13"/>
                <c:pt idx="0">
                  <c:v>-1150000</c:v>
                </c:pt>
                <c:pt idx="1">
                  <c:v>-800000</c:v>
                </c:pt>
                <c:pt idx="2">
                  <c:v>-450000</c:v>
                </c:pt>
                <c:pt idx="3">
                  <c:v>-100000</c:v>
                </c:pt>
                <c:pt idx="4">
                  <c:v>250000</c:v>
                </c:pt>
                <c:pt idx="5">
                  <c:v>600000</c:v>
                </c:pt>
                <c:pt idx="6">
                  <c:v>950000</c:v>
                </c:pt>
                <c:pt idx="7">
                  <c:v>1300000</c:v>
                </c:pt>
                <c:pt idx="8">
                  <c:v>1650000</c:v>
                </c:pt>
                <c:pt idx="9">
                  <c:v>2000000</c:v>
                </c:pt>
                <c:pt idx="10">
                  <c:v>2350000</c:v>
                </c:pt>
                <c:pt idx="11">
                  <c:v>2700000</c:v>
                </c:pt>
                <c:pt idx="12">
                  <c:v>3050000</c:v>
                </c:pt>
              </c:numCache>
            </c:numRef>
          </c:val>
        </c:ser>
        <c:gapWidth val="150"/>
        <c:overlap val="0"/>
        <c:axId val="74358317"/>
        <c:axId val="30609785"/>
      </c:barChart>
      <c:catAx>
        <c:axId val="74358317"/>
        <c:scaling>
          <c:orientation val="minMax"/>
        </c:scaling>
        <c:delete val="0"/>
        <c:axPos val="b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09785"/>
        <c:crossesAt val="0"/>
        <c:auto val="1"/>
        <c:lblAlgn val="ctr"/>
        <c:lblOffset val="100"/>
        <c:noMultiLvlLbl val="0"/>
      </c:catAx>
      <c:valAx>
        <c:axId val="30609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8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920</xdr:colOff>
      <xdr:row>14</xdr:row>
      <xdr:rowOff>104400</xdr:rowOff>
    </xdr:from>
    <xdr:to>
      <xdr:col>6</xdr:col>
      <xdr:colOff>64044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1159200" y="2504880"/>
        <a:ext cx="3837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A1:D11"/>
    </sheetView>
  </sheetViews>
  <sheetFormatPr defaultColWidth="10.2109375" defaultRowHeight="13.5" zeroHeight="false" outlineLevelRow="0" outlineLevelCol="0"/>
  <cols>
    <col collapsed="false" customWidth="false" hidden="false" outlineLevel="0" max="3" min="1" style="1" width="10.2"/>
    <col collapsed="false" customWidth="true" hidden="false" outlineLevel="0" max="4" min="4" style="1" width="10.78"/>
    <col collapsed="false" customWidth="false" hidden="false" outlineLevel="0" max="6" min="5" style="1" width="10.2"/>
    <col collapsed="false" customWidth="true" hidden="false" outlineLevel="0" max="7" min="7" style="1" width="11.63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 t="s">
        <v>0</v>
      </c>
      <c r="D1" s="1" t="n">
        <v>1500000</v>
      </c>
      <c r="F1" s="2" t="s">
        <v>1</v>
      </c>
      <c r="G1" s="2" t="s">
        <v>2</v>
      </c>
    </row>
    <row r="2" customFormat="false" ht="13.5" hidden="false" customHeight="false" outlineLevel="0" collapsed="false">
      <c r="F2" s="1" t="n">
        <v>2000</v>
      </c>
      <c r="G2" s="1" t="n">
        <f aca="false">$B$9*F2-$B$4*F2-$D$1</f>
        <v>-1150000</v>
      </c>
    </row>
    <row r="3" customFormat="false" ht="13.5" hidden="false" customHeight="false" outlineLevel="0" collapsed="false">
      <c r="B3" s="2" t="s">
        <v>3</v>
      </c>
      <c r="C3" s="2" t="s">
        <v>1</v>
      </c>
      <c r="F3" s="1" t="n">
        <v>4000</v>
      </c>
      <c r="G3" s="1" t="n">
        <f aca="false">$B$9*F3-$B$4*F3-$D$1</f>
        <v>-800000</v>
      </c>
    </row>
    <row r="4" customFormat="false" ht="13.5" hidden="false" customHeight="false" outlineLevel="0" collapsed="false">
      <c r="A4" s="2" t="s">
        <v>4</v>
      </c>
      <c r="B4" s="1" t="n">
        <v>125</v>
      </c>
      <c r="C4" s="1" t="n">
        <v>9714.28571428572</v>
      </c>
      <c r="D4" s="1" t="n">
        <f aca="false">B4*C4</f>
        <v>1214285.71428571</v>
      </c>
      <c r="F4" s="1" t="n">
        <v>6000</v>
      </c>
      <c r="G4" s="1" t="n">
        <f aca="false">$B$9*F4-$B$4*F4-$D$1</f>
        <v>-450000</v>
      </c>
    </row>
    <row r="5" customFormat="false" ht="13.5" hidden="false" customHeight="false" outlineLevel="0" collapsed="false">
      <c r="F5" s="1" t="n">
        <v>8000</v>
      </c>
      <c r="G5" s="1" t="n">
        <f aca="false">$B$9*F5-$B$4*F5-$D$1</f>
        <v>-100000</v>
      </c>
    </row>
    <row r="6" customFormat="false" ht="13.5" hidden="false" customHeight="false" outlineLevel="0" collapsed="false">
      <c r="C6" s="2" t="s">
        <v>5</v>
      </c>
      <c r="D6" s="1" t="n">
        <f aca="false">D1+D4</f>
        <v>2714285.71428571</v>
      </c>
      <c r="F6" s="1" t="n">
        <v>10000</v>
      </c>
      <c r="G6" s="1" t="n">
        <f aca="false">$B$9*F6-$B$4*F6-$D$1</f>
        <v>250000</v>
      </c>
    </row>
    <row r="7" customFormat="false" ht="13.5" hidden="false" customHeight="false" outlineLevel="0" collapsed="false">
      <c r="F7" s="1" t="n">
        <v>12000</v>
      </c>
      <c r="G7" s="1" t="n">
        <f aca="false">$B$9*F7-$B$4*F7-$D$1</f>
        <v>600000</v>
      </c>
    </row>
    <row r="8" customFormat="false" ht="13.5" hidden="false" customHeight="false" outlineLevel="0" collapsed="false">
      <c r="B8" s="2" t="s">
        <v>3</v>
      </c>
      <c r="C8" s="2" t="s">
        <v>1</v>
      </c>
      <c r="F8" s="1" t="n">
        <v>14000</v>
      </c>
      <c r="G8" s="1" t="n">
        <f aca="false">$B$9*F8-$B$4*F8-$D$1</f>
        <v>950000</v>
      </c>
    </row>
    <row r="9" customFormat="false" ht="13.5" hidden="false" customHeight="false" outlineLevel="0" collapsed="false">
      <c r="A9" s="2" t="s">
        <v>6</v>
      </c>
      <c r="B9" s="1" t="n">
        <v>300</v>
      </c>
      <c r="C9" s="1" t="n">
        <f aca="false">C4*0.9</f>
        <v>8742.85714285715</v>
      </c>
      <c r="D9" s="1" t="n">
        <f aca="false">B9*C9</f>
        <v>2622857.14285714</v>
      </c>
      <c r="F9" s="1" t="n">
        <v>16000</v>
      </c>
      <c r="G9" s="1" t="n">
        <f aca="false">$B$9*F9-$B$4*F9-$D$1</f>
        <v>1300000</v>
      </c>
    </row>
    <row r="10" customFormat="false" ht="13.5" hidden="false" customHeight="false" outlineLevel="0" collapsed="false">
      <c r="F10" s="1" t="n">
        <v>18000</v>
      </c>
      <c r="G10" s="1" t="n">
        <f aca="false">$B$9*F10-$B$4*F10-$D$1</f>
        <v>1650000</v>
      </c>
    </row>
    <row r="11" customFormat="false" ht="13.5" hidden="false" customHeight="false" outlineLevel="0" collapsed="false">
      <c r="C11" s="2" t="s">
        <v>7</v>
      </c>
      <c r="D11" s="1" t="n">
        <f aca="false">D9-D6</f>
        <v>-91428.5714285704</v>
      </c>
      <c r="F11" s="1" t="n">
        <v>20000</v>
      </c>
      <c r="G11" s="1" t="n">
        <f aca="false">$B$9*F11-$B$4*F11-$D$1</f>
        <v>2000000</v>
      </c>
    </row>
    <row r="12" customFormat="false" ht="13.5" hidden="false" customHeight="false" outlineLevel="0" collapsed="false">
      <c r="F12" s="1" t="n">
        <v>22000</v>
      </c>
      <c r="G12" s="1" t="n">
        <f aca="false">$B$9*F12-$B$4*F12-$D$1</f>
        <v>2350000</v>
      </c>
    </row>
    <row r="13" customFormat="false" ht="13.5" hidden="false" customHeight="false" outlineLevel="0" collapsed="false">
      <c r="F13" s="1" t="n">
        <v>24000</v>
      </c>
      <c r="G13" s="1" t="n">
        <f aca="false">$B$9*F13-$B$4*F13-$D$1</f>
        <v>2700000</v>
      </c>
    </row>
    <row r="14" customFormat="false" ht="13.5" hidden="false" customHeight="false" outlineLevel="0" collapsed="false">
      <c r="F14" s="1" t="n">
        <v>26000</v>
      </c>
      <c r="G14" s="1" t="n">
        <f aca="false">$B$9*F14-$B$4*F14-$D$1</f>
        <v>30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A1" s="3"/>
      <c r="B1" s="3"/>
      <c r="C1" s="3"/>
      <c r="D1" s="4" t="s">
        <v>8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</row>
    <row r="2" customFormat="false" ht="13.5" hidden="false" customHeight="false" outlineLevel="0" collapsed="false">
      <c r="A2" s="2" t="s">
        <v>15</v>
      </c>
    </row>
    <row r="3" customFormat="false" ht="13.5" hidden="false" customHeight="false" outlineLevel="0" collapsed="false">
      <c r="B3" s="2" t="s">
        <v>0</v>
      </c>
      <c r="D3" s="1" t="n">
        <v>60000</v>
      </c>
      <c r="E3" s="1" t="n">
        <v>60000</v>
      </c>
      <c r="F3" s="1" t="n">
        <v>60000</v>
      </c>
      <c r="G3" s="1" t="n">
        <v>60000</v>
      </c>
      <c r="H3" s="1" t="n">
        <v>60000</v>
      </c>
      <c r="I3" s="1" t="n">
        <v>60000</v>
      </c>
      <c r="J3" s="1" t="n">
        <v>60000</v>
      </c>
    </row>
    <row r="4" customFormat="false" ht="13.5" hidden="false" customHeight="false" outlineLevel="0" collapsed="false">
      <c r="B4" s="2" t="s">
        <v>16</v>
      </c>
    </row>
    <row r="5" customFormat="false" ht="13.5" hidden="false" customHeight="false" outlineLevel="0" collapsed="false">
      <c r="C5" s="2" t="s">
        <v>3</v>
      </c>
      <c r="D5" s="1" t="n">
        <v>900</v>
      </c>
      <c r="E5" s="1" t="n">
        <v>900</v>
      </c>
      <c r="F5" s="1" t="n">
        <v>900</v>
      </c>
      <c r="G5" s="1" t="n">
        <v>900</v>
      </c>
      <c r="H5" s="1" t="n">
        <v>900</v>
      </c>
      <c r="I5" s="1" t="n">
        <v>900</v>
      </c>
      <c r="J5" s="1" t="n">
        <v>900</v>
      </c>
    </row>
    <row r="6" customFormat="false" ht="13.5" hidden="false" customHeight="false" outlineLevel="0" collapsed="false">
      <c r="C6" s="2" t="s">
        <v>17</v>
      </c>
      <c r="D6" s="1" t="n">
        <v>1</v>
      </c>
      <c r="E6" s="1" t="n">
        <v>1</v>
      </c>
      <c r="F6" s="1" t="n">
        <v>1</v>
      </c>
      <c r="G6" s="1" t="n">
        <v>1</v>
      </c>
      <c r="H6" s="1" t="n">
        <v>1</v>
      </c>
      <c r="I6" s="1" t="n">
        <v>3</v>
      </c>
      <c r="J6" s="1" t="n">
        <v>3</v>
      </c>
    </row>
    <row r="7" customFormat="false" ht="13.5" hidden="false" customHeight="false" outlineLevel="0" collapsed="false">
      <c r="C7" s="2" t="s">
        <v>18</v>
      </c>
      <c r="D7" s="1" t="n">
        <v>8</v>
      </c>
      <c r="E7" s="1" t="n">
        <v>8</v>
      </c>
      <c r="F7" s="1" t="n">
        <v>8</v>
      </c>
      <c r="G7" s="1" t="n">
        <v>8</v>
      </c>
      <c r="H7" s="1" t="n">
        <v>8</v>
      </c>
      <c r="I7" s="1" t="n">
        <v>8</v>
      </c>
      <c r="J7" s="1" t="n">
        <v>8</v>
      </c>
    </row>
    <row r="8" customFormat="false" ht="13.5" hidden="false" customHeight="false" outlineLevel="0" collapsed="false">
      <c r="B8" s="2" t="s">
        <v>19</v>
      </c>
    </row>
    <row r="9" customFormat="false" ht="13.5" hidden="false" customHeight="false" outlineLevel="0" collapsed="false">
      <c r="C9" s="2" t="s">
        <v>3</v>
      </c>
      <c r="D9" s="1" t="n">
        <v>40</v>
      </c>
      <c r="E9" s="1" t="n">
        <v>40</v>
      </c>
      <c r="F9" s="1" t="n">
        <v>40</v>
      </c>
      <c r="G9" s="1" t="n">
        <v>40</v>
      </c>
      <c r="H9" s="1" t="n">
        <v>40</v>
      </c>
      <c r="I9" s="1" t="n">
        <v>40</v>
      </c>
      <c r="J9" s="1" t="n">
        <v>40</v>
      </c>
    </row>
    <row r="10" customFormat="false" ht="13.5" hidden="false" customHeight="false" outlineLevel="0" collapsed="false">
      <c r="C10" s="2" t="s">
        <v>1</v>
      </c>
      <c r="D10" s="1" t="n">
        <v>300</v>
      </c>
      <c r="E10" s="1" t="n">
        <v>300</v>
      </c>
      <c r="F10" s="1" t="n">
        <v>300</v>
      </c>
      <c r="G10" s="1" t="n">
        <v>300</v>
      </c>
      <c r="H10" s="1" t="n">
        <v>300</v>
      </c>
      <c r="I10" s="1" t="n">
        <v>2000</v>
      </c>
      <c r="J10" s="1" t="n">
        <v>2000</v>
      </c>
    </row>
    <row r="11" customFormat="false" ht="13.5" hidden="false" customHeight="false" outlineLevel="0" collapsed="false">
      <c r="A11" s="5"/>
      <c r="B11" s="6" t="s">
        <v>5</v>
      </c>
      <c r="C11" s="5"/>
      <c r="D11" s="5" t="n">
        <f aca="false">D3+D5*D6*D7+D9*D10</f>
        <v>79200</v>
      </c>
      <c r="E11" s="5" t="n">
        <f aca="false">E3+E5*E6*E7+E9*E10</f>
        <v>79200</v>
      </c>
      <c r="F11" s="5" t="n">
        <f aca="false">F3+F5*F6*F7+F9*F10</f>
        <v>79200</v>
      </c>
      <c r="G11" s="5" t="n">
        <f aca="false">G3+G5*G6*G7+G9*G10</f>
        <v>79200</v>
      </c>
      <c r="H11" s="5" t="n">
        <f aca="false">H3+H5*H6*H7+H9*H10</f>
        <v>79200</v>
      </c>
      <c r="I11" s="5" t="n">
        <f aca="false">I3+I5*I6*I7+I9*I10</f>
        <v>161600</v>
      </c>
      <c r="J11" s="5" t="n">
        <f aca="false">J3+J5*J6*J7+J9*J10</f>
        <v>161600</v>
      </c>
    </row>
    <row r="13" customFormat="false" ht="13.5" hidden="false" customHeight="false" outlineLevel="0" collapsed="false">
      <c r="A13" s="2" t="s">
        <v>6</v>
      </c>
    </row>
    <row r="14" customFormat="false" ht="13.5" hidden="false" customHeight="false" outlineLevel="0" collapsed="false">
      <c r="C14" s="2" t="s">
        <v>3</v>
      </c>
      <c r="D14" s="1" t="n">
        <f aca="false">$B$20</f>
        <v>100</v>
      </c>
      <c r="E14" s="1" t="n">
        <f aca="false">$B$20</f>
        <v>100</v>
      </c>
      <c r="F14" s="1" t="n">
        <f aca="false">$B$20</f>
        <v>100</v>
      </c>
      <c r="G14" s="1" t="n">
        <f aca="false">$B$20</f>
        <v>100</v>
      </c>
      <c r="H14" s="1" t="n">
        <f aca="false">$B$20</f>
        <v>100</v>
      </c>
      <c r="I14" s="1" t="n">
        <f aca="false">$B$21</f>
        <v>130</v>
      </c>
      <c r="J14" s="1" t="n">
        <f aca="false">$B$21</f>
        <v>130</v>
      </c>
    </row>
    <row r="15" customFormat="false" ht="13.5" hidden="false" customHeight="false" outlineLevel="0" collapsed="false">
      <c r="C15" s="2" t="s">
        <v>1</v>
      </c>
      <c r="D15" s="1" t="n">
        <f aca="false">D10</f>
        <v>300</v>
      </c>
      <c r="E15" s="1" t="n">
        <f aca="false">E10</f>
        <v>300</v>
      </c>
      <c r="F15" s="1" t="n">
        <f aca="false">F10</f>
        <v>300</v>
      </c>
      <c r="G15" s="1" t="n">
        <f aca="false">G10</f>
        <v>300</v>
      </c>
      <c r="H15" s="1" t="n">
        <f aca="false">H10</f>
        <v>300</v>
      </c>
      <c r="I15" s="1" t="n">
        <f aca="false">I10</f>
        <v>2000</v>
      </c>
      <c r="J15" s="1" t="n">
        <f aca="false">J10</f>
        <v>2000</v>
      </c>
    </row>
    <row r="16" customFormat="false" ht="13.5" hidden="false" customHeight="false" outlineLevel="0" collapsed="false">
      <c r="A16" s="7"/>
      <c r="B16" s="8" t="s">
        <v>20</v>
      </c>
      <c r="C16" s="7"/>
      <c r="D16" s="7" t="n">
        <f aca="false">D14*D15</f>
        <v>30000</v>
      </c>
      <c r="E16" s="7" t="n">
        <f aca="false">E14*E15</f>
        <v>30000</v>
      </c>
      <c r="F16" s="7" t="n">
        <f aca="false">F14*F15</f>
        <v>30000</v>
      </c>
      <c r="G16" s="7" t="n">
        <f aca="false">G14*G15</f>
        <v>30000</v>
      </c>
      <c r="H16" s="7" t="n">
        <f aca="false">H14*H15</f>
        <v>30000</v>
      </c>
      <c r="I16" s="7" t="n">
        <f aca="false">I14*I15</f>
        <v>260000</v>
      </c>
      <c r="J16" s="7" t="n">
        <f aca="false">J14*J15</f>
        <v>260000</v>
      </c>
    </row>
    <row r="18" customFormat="false" ht="13.5" hidden="false" customHeight="false" outlineLevel="0" collapsed="false">
      <c r="A18" s="9" t="s">
        <v>7</v>
      </c>
      <c r="B18" s="9"/>
      <c r="C18" s="9"/>
      <c r="D18" s="9" t="n">
        <f aca="false">D16-D11</f>
        <v>-49200</v>
      </c>
      <c r="E18" s="9" t="n">
        <f aca="false">E16-E11</f>
        <v>-49200</v>
      </c>
      <c r="F18" s="9" t="n">
        <f aca="false">F16-F11</f>
        <v>-49200</v>
      </c>
      <c r="G18" s="9" t="n">
        <f aca="false">G16-G11</f>
        <v>-49200</v>
      </c>
      <c r="H18" s="9" t="n">
        <f aca="false">H16-H11</f>
        <v>-49200</v>
      </c>
      <c r="I18" s="9" t="n">
        <f aca="false">I16-I11</f>
        <v>98400</v>
      </c>
      <c r="J18" s="9" t="n">
        <f aca="false">J16-J11</f>
        <v>98400</v>
      </c>
    </row>
    <row r="20" customFormat="false" ht="13.5" hidden="false" customHeight="false" outlineLevel="0" collapsed="false">
      <c r="A20" s="2" t="s">
        <v>21</v>
      </c>
      <c r="B20" s="1" t="n">
        <v>100</v>
      </c>
      <c r="D20" s="1" t="n">
        <f aca="false">SUM(D18:J18)</f>
        <v>-49200</v>
      </c>
    </row>
    <row r="21" customFormat="false" ht="13.5" hidden="false" customHeight="false" outlineLevel="0" collapsed="false">
      <c r="A21" s="2" t="s">
        <v>22</v>
      </c>
      <c r="B21" s="1" t="n">
        <v>130</v>
      </c>
      <c r="E21" s="1" t="n">
        <v>100</v>
      </c>
      <c r="G21" s="1" t="n">
        <f aca="true">RAND()*400+100</f>
        <v>261.626326765134</v>
      </c>
    </row>
    <row r="22" customFormat="false" ht="13.5" hidden="false" customHeight="false" outlineLevel="0" collapsed="false">
      <c r="E22" s="1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5:47:54Z</dcterms:created>
  <dc:creator>msyk</dc:creator>
  <dc:description/>
  <dc:language>en-US</dc:language>
  <cp:lastModifiedBy>msyk</cp:lastModifiedBy>
  <dcterms:modified xsi:type="dcterms:W3CDTF">2004-01-08T06:31:21Z</dcterms:modified>
  <cp:revision>0</cp:revision>
  <dc:subject/>
  <dc:title/>
</cp:coreProperties>
</file>